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Kangatang" sheetId="1" state="hidden" r:id="rId2"/>
    <sheet name="CS SX" sheetId="2" state="visible" r:id="rId3"/>
    <sheet name="CS KINH DOANH" sheetId="3" state="visible" r:id="rId4"/>
  </sheets>
  <definedNames>
    <definedName function="false" hidden="false" localSheetId="2" name="_xlnm.Print_Titles" vbProcedure="false">'CS KINH DOANH'!$5:$5</definedName>
    <definedName function="false" hidden="false" localSheetId="1" name="_xlnm.Print_Area" vbProcedure="false">'CS SX'!$A$2:$L$43</definedName>
    <definedName function="false" hidden="false" localSheetId="1" name="_xlnm.Print_Titles" vbProcedure="false">'CS SX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17">
  <si>
    <t xml:space="preserve">Phụ lục I:</t>
  </si>
  <si>
    <t xml:space="preserve">DANH SÁCH CƠ SỞ SẢN XUẤT THỰC PHẨM AN TOÀN</t>
  </si>
  <si>
    <t xml:space="preserve">(Kèm theo Văn bản số ………../SNN-PTNT&amp;QLCL ngày …. tháng 8 năm 2023 của Sở Nông nghiệp và PTNT)</t>
  </si>
  <si>
    <t xml:space="preserve">STT</t>
  </si>
  <si>
    <t xml:space="preserve">Tên tổ chức cá nhân</t>
  </si>
  <si>
    <t xml:space="preserve">Địa chỉ</t>
  </si>
  <si>
    <t xml:space="preserve">Điện thoại liên hệ</t>
  </si>
  <si>
    <t xml:space="preserve">Nguồn gốc sản phẩm (tên hộ/ trang trại)</t>
  </si>
  <si>
    <t xml:space="preserve">Diện tích hoặc tổng đàn (ha/con)</t>
  </si>
  <si>
    <t xml:space="preserve">Chủng loại (chi tiết: thịt heo/ thịt gà/ rau ăn lá/ rau ăn củ quả</t>
  </si>
  <si>
    <t xml:space="preserve">Sản lượng 
tấn (rau/thịt) 1.000 quả/ tháng</t>
  </si>
  <si>
    <t xml:space="preserve">Loại hình chứng nhận</t>
  </si>
  <si>
    <t xml:space="preserve">Trung bình</t>
  </si>
  <si>
    <t xml:space="preserve">Vụ Đông Xuân</t>
  </si>
  <si>
    <t xml:space="preserve">Vụ Hè Thu</t>
  </si>
  <si>
    <t xml:space="preserve">Vụ Mùa</t>
  </si>
  <si>
    <t xml:space="preserve">I</t>
  </si>
  <si>
    <t xml:space="preserve">RAU CỦ QUẢ</t>
  </si>
  <si>
    <t xml:space="preserve">HTX rau sạch Tân Yên</t>
  </si>
  <si>
    <t xml:space="preserve">Gia Tân 3, Thống Nhất, Đồng Nai</t>
  </si>
  <si>
    <t xml:space="preserve">0964 816 464</t>
  </si>
  <si>
    <t xml:space="preserve">Các loại rau ăn lá</t>
  </si>
  <si>
    <t xml:space="preserve">60 tấn/tháng 240 Tấn/ vụ</t>
  </si>
  <si>
    <t xml:space="preserve">Sản xuất theo hướng GAP</t>
  </si>
  <si>
    <t xml:space="preserve">HTX SX - TMDV rau Trường An</t>
  </si>
  <si>
    <t xml:space="preserve">Xã Xuân Phú, Xuân Lộc, Đồng Nai</t>
  </si>
  <si>
    <t xml:space="preserve">0982871299</t>
  </si>
  <si>
    <t xml:space="preserve">Các loại rau ăn lá xứ nóng (cái các loại, mồng tơi, rau muốn…)</t>
  </si>
  <si>
    <t xml:space="preserve">90 tấn/tháng 360 Tấn/ vụ</t>
  </si>
  <si>
    <t xml:space="preserve">Chứng nhận VietGAP</t>
  </si>
  <si>
    <t xml:space="preserve">HTX Nông nghiệp Suối Nho</t>
  </si>
  <si>
    <t xml:space="preserve">Xã Suối Nho, Định Quán, Đồng Nai</t>
  </si>
  <si>
    <t xml:space="preserve">0399850429</t>
  </si>
  <si>
    <t xml:space="preserve">Ngót, hẹ mồng tơi, rau đay, rau cải bầu bí, dưa leo…</t>
  </si>
  <si>
    <t xml:space="preserve">HTX NN Phương Nam</t>
  </si>
  <si>
    <t xml:space="preserve">Gia Kiệm, Thống Nhất, Đồng Nai</t>
  </si>
  <si>
    <t xml:space="preserve">0978 624488; 0918195269</t>
  </si>
  <si>
    <t xml:space="preserve">Trồng rau cần nước</t>
  </si>
  <si>
    <t xml:space="preserve">150 tấn / tháng; 600 tấn/ vụ</t>
  </si>
  <si>
    <t xml:space="preserve">150 tấn / tháng 600 tấn/ vụ</t>
  </si>
  <si>
    <t xml:space="preserve">HTX rau La Hoa Xuân Đông</t>
  </si>
  <si>
    <t xml:space="preserve"> Xuân Đông, Cẩm Mỹ, Đồng Nai</t>
  </si>
  <si>
    <t xml:space="preserve">0988334224</t>
  </si>
  <si>
    <t xml:space="preserve">16 hộ dân</t>
  </si>
  <si>
    <t xml:space="preserve">Bầu, bí, dưa leo</t>
  </si>
  <si>
    <t xml:space="preserve">60 tấn/ tháng; 240 tấn/ vụ</t>
  </si>
  <si>
    <t xml:space="preserve">50 tấn/ tháng 200 tấn/ vụ</t>
  </si>
  <si>
    <t xml:space="preserve">40 tấn/ tháng;160 Tấn /vụ</t>
  </si>
  <si>
    <t xml:space="preserve">HTX rau an toàn Trúc Lâm</t>
  </si>
  <si>
    <t xml:space="preserve">Xã Phú Lâm, Tân Phú, Đồng Nai</t>
  </si>
  <si>
    <t xml:space="preserve">0917264105 </t>
  </si>
  <si>
    <t xml:space="preserve">40 tấn/ tháng; 160 tấn/ vụ</t>
  </si>
  <si>
    <t xml:space="preserve">40 tấn/ tháng;160 tấn/ vụ</t>
  </si>
  <si>
    <t xml:space="preserve">30 tấn/ tháng; 120 tấn/ vụ</t>
  </si>
  <si>
    <t xml:space="preserve">Tổ hợp tác rau ấp 1</t>
  </si>
  <si>
    <t xml:space="preserve">Xã Xuân Tây, Cẩm Mỹ, Đồng Nai</t>
  </si>
  <si>
    <t xml:space="preserve">Các loại ăn quả các loại</t>
  </si>
  <si>
    <t xml:space="preserve">40 tấn/ tháng</t>
  </si>
  <si>
    <t xml:space="preserve">Tổ hợp tác rau ấp 5</t>
  </si>
  <si>
    <t xml:space="preserve">0385645174</t>
  </si>
  <si>
    <t xml:space="preserve">40 tấn/ tháng; 160 Tấn /vụ</t>
  </si>
  <si>
    <t xml:space="preserve">Công Ty TNHH Trang Trại Việt Xuân Lộc</t>
  </si>
  <si>
    <t xml:space="preserve">Tổ 10, ấp Gia Hòa, xã Xuân Trường, huyện Xuân Lộc, Tỉnh Đồng Nai, Việt Nam</t>
  </si>
  <si>
    <t xml:space="preserve">0934182579</t>
  </si>
  <si>
    <t xml:space="preserve">Các loại rau ăn lá, ăn quả, dưa lưới</t>
  </si>
  <si>
    <t xml:space="preserve">24 tấn/ tháng; 240 tấn/ vụ</t>
  </si>
  <si>
    <t xml:space="preserve">Chứng nhận VietGAP; Giấy chứng nhận đủ điều điện ATTP</t>
  </si>
  <si>
    <t xml:space="preserve">Công ty TNHH Nhiệt đới Farm</t>
  </si>
  <si>
    <t xml:space="preserve">Tổ 28, KP4, phường Trảng Dài, Biên Hòa, Đồng Nai.</t>
  </si>
  <si>
    <t xml:space="preserve">0918978497</t>
  </si>
  <si>
    <t xml:space="preserve">0.35</t>
  </si>
  <si>
    <t xml:space="preserve">Rau ăn lá các loại</t>
  </si>
  <si>
    <t xml:space="preserve">1,5 tấn/ tháng; 6 Tấn/vụ</t>
  </si>
  <si>
    <t xml:space="preserve">1,5 tấn/ tháng 6 Tấn/vụ</t>
  </si>
  <si>
    <t xml:space="preserve">1,5 tấn/ tháng  6 Tấn/vụ</t>
  </si>
  <si>
    <t xml:space="preserve">Giấy chứng nhận đủ điều điện ATTP</t>
  </si>
  <si>
    <t xml:space="preserve">Chi nhánh Công ty TNHH thực phẩm Công nghệ sinh học nấm Đất Việt</t>
  </si>
  <si>
    <t xml:space="preserve">ấp 1, xã Cẩm Đường, huyện Cẩm Mỹ, Đồng Nai</t>
  </si>
  <si>
    <t xml:space="preserve">0902987063</t>
  </si>
  <si>
    <t xml:space="preserve">Nấm mối đen</t>
  </si>
  <si>
    <t xml:space="preserve">0,25 tấn/ tháng; 0,75 tấn/ vụ</t>
  </si>
  <si>
    <t xml:space="preserve">0,25 tấn/ tháng 0,75 tấn/ vụ</t>
  </si>
  <si>
    <t xml:space="preserve">Giấy chứng nhận đủ điều điện ATTP, Chứng nhận VietGAP</t>
  </si>
  <si>
    <t xml:space="preserve">Trang trại Thành Tâm</t>
  </si>
  <si>
    <t xml:space="preserve">Ấp Thanh Bình, xã Lộc An, huyện Long Thành, Đồng Nai</t>
  </si>
  <si>
    <t xml:space="preserve">0977859587 (A. Trọng)</t>
  </si>
  <si>
    <t xml:space="preserve">Hộ kinh doanh</t>
  </si>
  <si>
    <t xml:space="preserve">Rau thủy canh</t>
  </si>
  <si>
    <t xml:space="preserve">- Rau an toàn theo tiêu chuẩnVietGAP</t>
  </si>
  <si>
    <t xml:space="preserve"> Chi Nhánh Trang Trại – Khu sơ chế đóng gói Công ty CP An Tâm Gia</t>
  </si>
  <si>
    <t xml:space="preserve"> 23, ấp Lộc Hòa, xã Tây Hòa, huyện Trảng Bom, tỉnh Đồng Nai</t>
  </si>
  <si>
    <t xml:space="preserve"> 0853884998</t>
  </si>
  <si>
    <t xml:space="preserve"> Nguyễn Thanh Quang</t>
  </si>
  <si>
    <t xml:space="preserve"> 2 ha</t>
  </si>
  <si>
    <t xml:space="preserve"> Rau xanh</t>
  </si>
  <si>
    <t xml:space="preserve"> 10 </t>
  </si>
  <si>
    <t xml:space="preserve"> VietGAP</t>
  </si>
  <si>
    <t xml:space="preserve">THT rau an toàn xã Thanh Sơn</t>
  </si>
  <si>
    <t xml:space="preserve">ấp Suối Đá, xã Thanh Sơn, Tân Phú, Đồng Nai</t>
  </si>
  <si>
    <t xml:space="preserve">THT rau an toàn </t>
  </si>
  <si>
    <t xml:space="preserve"> 03</t>
  </si>
  <si>
    <t xml:space="preserve">Rau ăn lá, rau ăn quả, củ</t>
  </si>
  <si>
    <t xml:space="preserve">  </t>
  </si>
  <si>
    <t xml:space="preserve">25 tấn/tháng</t>
  </si>
  <si>
    <t xml:space="preserve"> 20 tấn/tháng</t>
  </si>
  <si>
    <t xml:space="preserve"> 22 tấn/tháng</t>
  </si>
  <si>
    <t xml:space="preserve">Tổ hợp tác Rau sạch </t>
  </si>
  <si>
    <t xml:space="preserve"> Thọ Lâm 1, Tân Phú, Đồng Nai</t>
  </si>
  <si>
    <t xml:space="preserve">0975635402</t>
  </si>
  <si>
    <t xml:space="preserve">Rau sạch, (tổ trưởng: Lê Quang Thiện</t>
  </si>
  <si>
    <t xml:space="preserve">Rau ăn lá</t>
  </si>
  <si>
    <t xml:space="preserve">30 tấn/tháng</t>
  </si>
  <si>
    <t xml:space="preserve"> 30 tấn/tháng</t>
  </si>
  <si>
    <t xml:space="preserve">HTX TMDVNN Tà lài</t>
  </si>
  <si>
    <t xml:space="preserve">Xã Tà Lài, Tân Phú, Đồng Nai</t>
  </si>
  <si>
    <t xml:space="preserve">0868200583</t>
  </si>
  <si>
    <t xml:space="preserve">(GĐ HTX: Ông Nguyễn Văn An)</t>
  </si>
  <si>
    <t xml:space="preserve">Bưởi da xanh</t>
  </si>
  <si>
    <t xml:space="preserve">VietGAP</t>
  </si>
  <si>
    <t xml:space="preserve">HTX DV NN Tân Triều</t>
  </si>
  <si>
    <t xml:space="preserve">Xã Tân Bình, huyện Vĩnh Cửu, Đồng Nai</t>
  </si>
  <si>
    <t xml:space="preserve">0908489963</t>
  </si>
  <si>
    <t xml:space="preserve">Bưởi đường lá cam</t>
  </si>
  <si>
    <t xml:space="preserve">HTX Suối Cát</t>
  </si>
  <si>
    <t xml:space="preserve">Ấp Suối Cát 2, Suối Cát, Xuân Lộc</t>
  </si>
  <si>
    <t xml:space="preserve">0979472011</t>
  </si>
  <si>
    <t xml:space="preserve">Thành viên HTX sản xuất</t>
  </si>
  <si>
    <t xml:space="preserve">15 ha</t>
  </si>
  <si>
    <t xml:space="preserve">Rau củ</t>
  </si>
  <si>
    <t xml:space="preserve">Giấy chứng nhận ATTP</t>
  </si>
  <si>
    <t xml:space="preserve">HTX Nấm Lộc</t>
  </si>
  <si>
    <t xml:space="preserve">TL763, Ấp 2A , xã Xuân Bắc, Xuân Lộc</t>
  </si>
  <si>
    <t xml:space="preserve">0978773322</t>
  </si>
  <si>
    <t xml:space="preserve">25 ha</t>
  </si>
  <si>
    <t xml:space="preserve">Nấm bào ngư, nấm rơm</t>
  </si>
  <si>
    <t xml:space="preserve">HTX TMDVNN Xuân Tiến</t>
  </si>
  <si>
    <t xml:space="preserve">Ấp Bình Xuân 1, Xuân Phú, Xuân Lộc</t>
  </si>
  <si>
    <t xml:space="preserve">0988651128</t>
  </si>
  <si>
    <t xml:space="preserve">150 ha</t>
  </si>
  <si>
    <t xml:space="preserve">Gạo</t>
  </si>
  <si>
    <t xml:space="preserve">Hồ Thị Xuân Thy</t>
  </si>
  <si>
    <t xml:space="preserve">Tổ 3, hẻm 169, tổ 20A, KP 4, Phường Trảng Dài, Thành phố Biên Hoà, Đồng Nai</t>
  </si>
  <si>
    <t xml:space="preserve">0937562646</t>
  </si>
  <si>
    <t xml:space="preserve">Công ty TNHH MTV rau mầm Xuân Anh</t>
  </si>
  <si>
    <t xml:space="preserve">Hoàng Tố Anh</t>
  </si>
  <si>
    <t xml:space="preserve">40/10/4, Nguyễn Thành Đồng, P. Thống Nhất, thành phố Biên Hòa, tỉnh Đồng Nai</t>
  </si>
  <si>
    <t xml:space="preserve">0387178282</t>
  </si>
  <si>
    <t xml:space="preserve">Rau mầm Hoàng Tố Anh</t>
  </si>
  <si>
    <t xml:space="preserve">Rau mầm các loại</t>
  </si>
  <si>
    <t xml:space="preserve">Phạm Bá Uyên</t>
  </si>
  <si>
    <t xml:space="preserve">Khu phố 4C, phường Trảng Dài, TP Biên Hòa, tỉnh Đồng Nai</t>
  </si>
  <si>
    <t xml:space="preserve">0918411169</t>
  </si>
  <si>
    <t xml:space="preserve">THT Đoàn kết</t>
  </si>
  <si>
    <t xml:space="preserve">Rau hữu cơ</t>
  </si>
  <si>
    <t xml:space="preserve">Phạm Mạnh Hùng</t>
  </si>
  <si>
    <t xml:space="preserve">Quốc lộ 51, ấp Long Khánh 3, Tam Phước, TP Biên Hòa, Đồng Nai</t>
  </si>
  <si>
    <t xml:space="preserve">0964580981</t>
  </si>
  <si>
    <t xml:space="preserve">Công ty TNHH Wineco</t>
  </si>
  <si>
    <t xml:space="preserve">Trái cây: Nhãn, xoài</t>
  </si>
  <si>
    <t xml:space="preserve">II</t>
  </si>
  <si>
    <t xml:space="preserve">THỊT, TRỨNG</t>
  </si>
  <si>
    <t xml:space="preserve">  1</t>
  </si>
  <si>
    <t xml:space="preserve"> Công ty TNHH Thương Mại Thực phẩm  Thùy Khang</t>
  </si>
  <si>
    <t xml:space="preserve"> Xã Hố Nai 3, huyện Trảng Bom, tỉnh Đồng Nai</t>
  </si>
  <si>
    <t xml:space="preserve"> 0982.333.039</t>
  </si>
  <si>
    <t xml:space="preserve"> Công ty CP, công ty CJ</t>
  </si>
  <si>
    <t xml:space="preserve"> Thịt heo</t>
  </si>
  <si>
    <t xml:space="preserve"> 300 </t>
  </si>
  <si>
    <t xml:space="preserve"> Đủ điều kiện an toàn thực phẩm</t>
  </si>
  <si>
    <t xml:space="preserve">  2</t>
  </si>
  <si>
    <t xml:space="preserve"> Công ty TNHH MTV Hương Vĩnh Cửu</t>
  </si>
  <si>
    <t xml:space="preserve"> TT Vĩnh An, huyện Vĩnh Cửu, tỉnh Đồng Nai</t>
  </si>
  <si>
    <t xml:space="preserve"> 0967.699.498</t>
  </si>
  <si>
    <t xml:space="preserve"> Công ty CP, CJ, Anco</t>
  </si>
  <si>
    <t xml:space="preserve"> 150</t>
  </si>
  <si>
    <t xml:space="preserve">  3</t>
  </si>
  <si>
    <t xml:space="preserve"> Công ty TNHH Một thành viên thực phẩm Anh Hào Phát</t>
  </si>
  <si>
    <t xml:space="preserve"> 0919.376.433</t>
  </si>
  <si>
    <t xml:space="preserve"> 300</t>
  </si>
  <si>
    <t xml:space="preserve">  4</t>
  </si>
  <si>
    <t xml:space="preserve">Công ty TNHH Anh Hoàng Thy</t>
  </si>
  <si>
    <t xml:space="preserve">Xã Thạnh Phú, huyện Vĩnh Cửu, tỉnh Đồng Nai</t>
  </si>
  <si>
    <t xml:space="preserve">0919923923</t>
  </si>
  <si>
    <t xml:space="preserve">Công ty Cp, CJ, các hộ Vietgahp Xuân Lộc, Long Khánh</t>
  </si>
  <si>
    <t xml:space="preserve">Thịt heo</t>
  </si>
  <si>
    <t xml:space="preserve">Đủ điều kiện an toàn thực phẩm; VietGAHP</t>
  </si>
  <si>
    <t xml:space="preserve">  5</t>
  </si>
  <si>
    <t xml:space="preserve">Công ty TNHH Trịnh Đăng Khôi</t>
  </si>
  <si>
    <t xml:space="preserve">Xã Tân An, huyện Vĩnh Cửu, Tỉnh Đồng Nai</t>
  </si>
  <si>
    <t xml:space="preserve">0916772827</t>
  </si>
  <si>
    <t xml:space="preserve">200.000 con</t>
  </si>
  <si>
    <t xml:space="preserve">Trứng gà thương phẩm</t>
  </si>
  <si>
    <t xml:space="preserve">VietGAHP</t>
  </si>
  <si>
    <t xml:space="preserve">  6</t>
  </si>
  <si>
    <t xml:space="preserve">Hệ thống trại gà Nguyễn Thanh Phi Long</t>
  </si>
  <si>
    <t xml:space="preserve">Ấp Cây Gáo, huyện Trảng Bom, tỉnh Đồng Nai</t>
  </si>
  <si>
    <t xml:space="preserve">0916813228</t>
  </si>
  <si>
    <t xml:space="preserve">80.000 đến 500.000 con</t>
  </si>
  <si>
    <t xml:space="preserve">Gà thịt</t>
  </si>
  <si>
    <t xml:space="preserve">15 đến 80</t>
  </si>
  <si>
    <t xml:space="preserve">  7</t>
  </si>
  <si>
    <t xml:space="preserve">CSGM Trung Hiếu</t>
  </si>
  <si>
    <t xml:space="preserve">Bàu Trâm,thành phố Long Khánh, Đồng Nai</t>
  </si>
  <si>
    <t xml:space="preserve">0888639393</t>
  </si>
  <si>
    <t xml:space="preserve">Thịt gà</t>
  </si>
  <si>
    <t xml:space="preserve">  8</t>
  </si>
  <si>
    <t xml:space="preserve">Phan Đăng Chánh</t>
  </si>
  <si>
    <t xml:space="preserve">Hàng Gòn, thành phố Long Khánh, Đồng Nai</t>
  </si>
  <si>
    <t xml:space="preserve">0907338659</t>
  </si>
  <si>
    <t xml:space="preserve">10.000 con</t>
  </si>
  <si>
    <t xml:space="preserve">  9</t>
  </si>
  <si>
    <t xml:space="preserve">Đinh Tiến Nhật</t>
  </si>
  <si>
    <t xml:space="preserve">0938179225</t>
  </si>
  <si>
    <t xml:space="preserve">6000 con</t>
  </si>
  <si>
    <t xml:space="preserve">Trứng gà</t>
  </si>
  <si>
    <t xml:space="preserve">  10</t>
  </si>
  <si>
    <t xml:space="preserve">Nguyễn Phương Sáng</t>
  </si>
  <si>
    <t xml:space="preserve">Bàu Trâm, thành phố Long Khánh, Đồng Nai</t>
  </si>
  <si>
    <t xml:space="preserve">0918216997</t>
  </si>
  <si>
    <t xml:space="preserve">40.000 con</t>
  </si>
  <si>
    <t xml:space="preserve">03 sao OCOP</t>
  </si>
  <si>
    <t xml:space="preserve">  11</t>
  </si>
  <si>
    <t xml:space="preserve">Cơ sở giết mổ gia súc Hưng Thuận</t>
  </si>
  <si>
    <t xml:space="preserve">Ấp Thọ Bình, xã Xuân Thọ, huyện Xuân Lộc, Đồng Nai</t>
  </si>
  <si>
    <t xml:space="preserve">0385310958</t>
  </si>
  <si>
    <t xml:space="preserve">Các trại chăn nuôi trên địa bàn huyện</t>
  </si>
  <si>
    <t xml:space="preserve">130 con/ngày</t>
  </si>
  <si>
    <t xml:space="preserve">Thịt heo, bò</t>
  </si>
  <si>
    <t xml:space="preserve">  12</t>
  </si>
  <si>
    <t xml:space="preserve"> Cơ sở giết mổ gia súc, gia cầm Hòa Hợp</t>
  </si>
  <si>
    <t xml:space="preserve"> Ấp Hòa Hợp, xã Bảo Hòa, huyện Xuân Lộc, Đồng Nai</t>
  </si>
  <si>
    <t xml:space="preserve">0938712454</t>
  </si>
  <si>
    <t xml:space="preserve">250 con/ngày</t>
  </si>
  <si>
    <t xml:space="preserve">Thịt heo, bò, gà</t>
  </si>
  <si>
    <t xml:space="preserve">  13</t>
  </si>
  <si>
    <t xml:space="preserve">Hộ kinh doanh Nguyễn Viết Long</t>
  </si>
  <si>
    <t xml:space="preserve">ấp Thọ Lộc, xã Xuân Thọ, Xuân Lộc, Đồng Nai</t>
  </si>
  <si>
    <t xml:space="preserve">0919038307</t>
  </si>
  <si>
    <t xml:space="preserve">Cơ sở sản xuất</t>
  </si>
  <si>
    <t xml:space="preserve">500 kg/ngày</t>
  </si>
  <si>
    <t xml:space="preserve">Chả lụa, giò sống</t>
  </si>
  <si>
    <t xml:space="preserve">  14</t>
  </si>
  <si>
    <t xml:space="preserve">HKD Nguyễn Văn Tánh</t>
  </si>
  <si>
    <t xml:space="preserve">Ấp Việt Kiều, Xuân Hiệp, Xuân Lộc, Đồng Nai</t>
  </si>
  <si>
    <t xml:space="preserve">0962605044</t>
  </si>
  <si>
    <t xml:space="preserve">2000 quả/ngày</t>
  </si>
  <si>
    <t xml:space="preserve">Trứng vịt</t>
  </si>
  <si>
    <t xml:space="preserve">Phụ lục II:</t>
  </si>
  <si>
    <t xml:space="preserve">DANH SÁCH CƠ SỞ KINH DOANH THỰC PHẨM </t>
  </si>
  <si>
    <t xml:space="preserve">Stt</t>
  </si>
  <si>
    <t xml:space="preserve">Cơ sở</t>
  </si>
  <si>
    <t xml:space="preserve">Số điện thoại</t>
  </si>
  <si>
    <t xml:space="preserve">Mặt hàng tươi sống</t>
  </si>
  <si>
    <r>
      <rPr>
        <b val="true"/>
        <sz val="12"/>
        <color rgb="FF000000"/>
        <rFont val="Times New Roman"/>
        <family val="1"/>
      </rPr>
      <t xml:space="preserve">Trứng</t>
    </r>
    <r>
      <rPr>
        <i val="true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(1.000 quả/tháng)</t>
    </r>
  </si>
  <si>
    <t xml:space="preserve">Số BATT đang cung cấp</t>
  </si>
  <si>
    <t xml:space="preserve">Chứng nhận</t>
  </si>
  <si>
    <t xml:space="preserve">Ghi chú</t>
  </si>
  <si>
    <r>
      <rPr>
        <b val="true"/>
        <sz val="12"/>
        <color rgb="FF000000"/>
        <rFont val="Times New Roman"/>
        <family val="1"/>
      </rPr>
      <t xml:space="preserve">Thịt heo, gà, bò (</t>
    </r>
    <r>
      <rPr>
        <sz val="12"/>
        <color rgb="FF000000"/>
        <rFont val="Times New Roman"/>
        <family val="1"/>
      </rPr>
      <t xml:space="preserve">tấn/tháng)</t>
    </r>
  </si>
  <si>
    <r>
      <rPr>
        <b val="true"/>
        <sz val="12"/>
        <color rgb="FF000000"/>
        <rFont val="Times New Roman"/>
        <family val="1"/>
      </rPr>
      <t xml:space="preserve">Rau củ quả
</t>
    </r>
    <r>
      <rPr>
        <sz val="12"/>
        <color rgb="FF000000"/>
        <rFont val="Times New Roman"/>
        <family val="1"/>
      </rPr>
      <t xml:space="preserve">tấn/tháng</t>
    </r>
  </si>
  <si>
    <t xml:space="preserve">Tổng</t>
  </si>
  <si>
    <t xml:space="preserve">Chi nhánh Cẩm Mỹ - Công ty TNHH Xuất nhập khẩuTân Vương</t>
  </si>
  <si>
    <t xml:space="preserve">Đường 764, ấp Láng Lớn, xã Xuân Mỹ, huyện Cẩm Mỹ, tỉnh Đồng Nai</t>
  </si>
  <si>
    <t xml:space="preserve">0816427484</t>
  </si>
  <si>
    <t xml:space="preserve">GCN GAP</t>
  </si>
  <si>
    <t xml:space="preserve">Công ty TNHH MTV Trường Giang Phát (6 cửa hàng Bát giới)</t>
  </si>
  <si>
    <t xml:space="preserve">Số 12/6, tổ 17, khu phố 2, phường Long Bình, thành phố Biên Hòa, tỉnh Đồng Nai</t>
  </si>
  <si>
    <t xml:space="preserve">0977996199</t>
  </si>
  <si>
    <t xml:space="preserve">Cấp  GCN Cơ sở đủ ĐK ATTP</t>
  </si>
  <si>
    <t xml:space="preserve">Công ty TNHH Hoàng Kha Food </t>
  </si>
  <si>
    <t xml:space="preserve">Số 435, tổ 13, ấp Tân Hạnh, xã Xuân Bảo, huyện Cẩm Mỹ, tỉnh Đồng Nai.</t>
  </si>
  <si>
    <t xml:space="preserve">0977723972</t>
  </si>
  <si>
    <t xml:space="preserve">Công ty TNHH MTV Thực phẩm Thiên Hưng Thịnh</t>
  </si>
  <si>
    <t xml:space="preserve">A726B, tổ 17A, khu phố 1, phường Long Bình, thành phố Biên Hòa, tỉnh Đồng Nai</t>
  </si>
  <si>
    <t xml:space="preserve">0986.556.729</t>
  </si>
  <si>
    <t xml:space="preserve">Công ty TNHH Sen Sài Gòn</t>
  </si>
  <si>
    <t xml:space="preserve">E131, đường D11, phường Thống Nhất, thành phố Biên Hòa, tỉnh Đồng Nai</t>
  </si>
  <si>
    <t xml:space="preserve">0918228996</t>
  </si>
  <si>
    <t xml:space="preserve">Công ty TNHH TMDV Quốc Huấn</t>
  </si>
  <si>
    <t xml:space="preserve">Số 528/31, xa lộ Hà Nội, khu phố 4, phường Tân Hiệp, thành phố Biên Hòa, tỉnh Đồng Nai</t>
  </si>
  <si>
    <t xml:space="preserve">0933454485/ 0918510499</t>
  </si>
  <si>
    <t xml:space="preserve">Công ty TNHH MTV Tuấn Đại Ngọc Phát</t>
  </si>
  <si>
    <t xml:space="preserve">Số 72/26, khu phố 1, phường Tam Hòa, thành phố Biên Hòa, tỉnh Đồng Nai.</t>
  </si>
  <si>
    <t xml:space="preserve">0937150045 </t>
  </si>
  <si>
    <t xml:space="preserve">Công ty TNHH Thịnh Lee</t>
  </si>
  <si>
    <t xml:space="preserve">16/3, tổ 38, khu phố 3, phường Trảng Dài, thành phố Biên Hòa, tỉnh Đồng Nai.</t>
  </si>
  <si>
    <t xml:space="preserve">09727331579/ 0937570079</t>
  </si>
  <si>
    <t xml:space="preserve">Hệ thống Fresh shop Đồng Nai - Chi nhánh 2 Đồng Nai
</t>
  </si>
  <si>
    <t xml:space="preserve">Cửa hàng tại Biên Hòa, Long Thành, Nhơn Trạch, Trảng Bom, Xuân Lộc</t>
  </si>
  <si>
    <t xml:space="preserve">0911488882</t>
  </si>
  <si>
    <t xml:space="preserve">Hiện đang bán lẻ tại hệ thống</t>
  </si>
  <si>
    <t xml:space="preserve">Chi nhánh Công ty Cổ phần nông nghiệp BaF Việt Nam tại Đồng Nai</t>
  </si>
  <si>
    <t xml:space="preserve">Tổ 5, đường Hồ Xuân Hương, khu phố 6, thị trấn Vĩnh An, huyện Vĩnh Cửu, tỉnh Đồng Nai</t>
  </si>
  <si>
    <t xml:space="preserve">0902730370 </t>
  </si>
  <si>
    <t xml:space="preserve">Công ty TNHH Công nghệ sạch Tiến Tuấn </t>
  </si>
  <si>
    <t xml:space="preserve">Số 44, tổ 24, khu phố 2A, phường Trảng Dài, thành phố Biên Hòa, tỉnh Đồng Nai</t>
  </si>
  <si>
    <t xml:space="preserve">0943963975</t>
  </si>
  <si>
    <t xml:space="preserve">Cty TNHH Thế Giới Dinh Dưỡng</t>
  </si>
  <si>
    <t xml:space="preserve">20 Hồ Thị Hương Khu C Ấp Xuân Thiện Xã Xuân Thiện Thống Nhất Đồng Nai</t>
  </si>
  <si>
    <t xml:space="preserve">0989363638</t>
  </si>
  <si>
    <t xml:space="preserve">HACCP</t>
  </si>
  <si>
    <t xml:space="preserve">Nấm mèo khô</t>
  </si>
  <si>
    <t xml:space="preserve">Công ty TNHH Vương Gia Hưng Thịnh </t>
  </si>
  <si>
    <t xml:space="preserve">18/55, khu phố 9, phường Hố Nai, thành phố Biên Hòa, tỉnh Đồng Nai</t>
  </si>
  <si>
    <t xml:space="preserve">0904.444.694</t>
  </si>
  <si>
    <t xml:space="preserve">Trứng cút</t>
  </si>
  <si>
    <t xml:space="preserve">Công ty TNHH Emivest Feedmill Việt Nam – Chi nhánh chăn nuôi tại Nhơn Trạch </t>
  </si>
  <si>
    <t xml:space="preserve">Nhà xưởng C, Khu công nghiệp Nhơn Trạch V, thị trấn Hiệp Phước, huyện Nhơn Trạch, tỉnh Đồng Nai</t>
  </si>
  <si>
    <t xml:space="preserve">0902822993/ 02835120123</t>
  </si>
  <si>
    <t xml:space="preserve">Công ty TNHH thực phẩm Khôi Nguyên Phát</t>
  </si>
  <si>
    <t xml:space="preserve">Tổ 11, ấp Đồn Điền 1, xã Túc Trưng, huyện Định Quán, tỉnh Đồng Nai</t>
  </si>
  <si>
    <t xml:space="preserve">0909776113</t>
  </si>
  <si>
    <t xml:space="preserve">Công ty TNHH TMDV XNK Hồng Thái Dương</t>
  </si>
  <si>
    <t xml:space="preserve">Ấp 7, xã Thanh Sơn,  huyện Định Quán, Đồng Nai</t>
  </si>
  <si>
    <t xml:space="preserve">0984268048</t>
  </si>
  <si>
    <t xml:space="preserve">70-80</t>
  </si>
  <si>
    <t xml:space="preserve">Chi nhánh công ty cổ phần thực phẩm sạch Minh Cường</t>
  </si>
  <si>
    <t xml:space="preserve">Quốc lộ 1A, tổ 13, khu phố Núi Tung, phường Suối Tre, thành phố Long Khán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&quot;-??&quot;_);_(@_)"/>
    <numFmt numFmtId="166" formatCode="#,##0"/>
    <numFmt numFmtId="167" formatCode="0"/>
    <numFmt numFmtId="168" formatCode="#,##0.00"/>
    <numFmt numFmtId="169" formatCode="_(* #,##0.00_);_(* \(#,##0.00\);_(* \-??_);_(@_)"/>
    <numFmt numFmtId="170" formatCode="_(* #,##0_);_(* \(#,##0\);_(* \-??_);_(@_)"/>
    <numFmt numFmtId="171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333333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</font>
    <font>
      <sz val="12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0840</xdr:colOff>
      <xdr:row>3</xdr:row>
      <xdr:rowOff>9360</xdr:rowOff>
    </xdr:from>
    <xdr:to>
      <xdr:col>6</xdr:col>
      <xdr:colOff>875880</xdr:colOff>
      <xdr:row>3</xdr:row>
      <xdr:rowOff>9360</xdr:rowOff>
    </xdr:to>
    <xdr:sp>
      <xdr:nvSpPr>
        <xdr:cNvPr id="0" name="Straight Connector 2"/>
        <xdr:cNvSpPr/>
      </xdr:nvSpPr>
      <xdr:spPr>
        <a:xfrm>
          <a:off x="4015800" y="742680"/>
          <a:ext cx="35823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560</xdr:colOff>
      <xdr:row>3</xdr:row>
      <xdr:rowOff>56880</xdr:rowOff>
    </xdr:from>
    <xdr:to>
      <xdr:col>4</xdr:col>
      <xdr:colOff>242280</xdr:colOff>
      <xdr:row>3</xdr:row>
      <xdr:rowOff>56880</xdr:rowOff>
    </xdr:to>
    <xdr:sp>
      <xdr:nvSpPr>
        <xdr:cNvPr id="1" name="Straight Connector 2"/>
        <xdr:cNvSpPr/>
      </xdr:nvSpPr>
      <xdr:spPr>
        <a:xfrm>
          <a:off x="3210480" y="733320"/>
          <a:ext cx="24667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7"/>
    <col collapsed="false" customWidth="true" hidden="false" outlineLevel="0" max="3" min="3" style="3" width="22.7"/>
    <col collapsed="false" customWidth="true" hidden="false" outlineLevel="0" max="4" min="4" style="1" width="14.28"/>
    <col collapsed="false" customWidth="true" hidden="false" outlineLevel="0" max="5" min="5" style="2" width="12.7"/>
    <col collapsed="false" customWidth="true" hidden="false" outlineLevel="0" max="6" min="6" style="1" width="11.28"/>
    <col collapsed="false" customWidth="true" hidden="false" outlineLevel="0" max="7" min="7" style="2" width="14.41"/>
    <col collapsed="false" customWidth="false" hidden="false" outlineLevel="0" max="8" min="8" style="1" width="9.14"/>
    <col collapsed="false" customWidth="true" hidden="false" outlineLevel="0" max="9" min="9" style="4" width="11.56"/>
    <col collapsed="false" customWidth="true" hidden="false" outlineLevel="0" max="11" min="10" style="4" width="11.28"/>
    <col collapsed="false" customWidth="true" hidden="false" outlineLevel="0" max="12" min="12" style="5" width="12.14"/>
    <col collapsed="false" customWidth="false" hidden="false" outlineLevel="0" max="257" min="13" style="2" width="9.14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9" customFormat="tru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/>
    <row r="5" s="12" customFormat="true" ht="14.2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/>
      <c r="J5" s="10"/>
      <c r="K5" s="10"/>
      <c r="L5" s="10" t="s">
        <v>11</v>
      </c>
    </row>
    <row r="6" s="12" customFormat="true" ht="65.25" hidden="false" customHeight="true" outlineLevel="0" collapsed="false">
      <c r="A6" s="10"/>
      <c r="B6" s="10"/>
      <c r="C6" s="11"/>
      <c r="D6" s="10"/>
      <c r="E6" s="10"/>
      <c r="F6" s="10"/>
      <c r="G6" s="10"/>
      <c r="H6" s="10" t="s">
        <v>12</v>
      </c>
      <c r="I6" s="10" t="s">
        <v>13</v>
      </c>
      <c r="J6" s="10" t="s">
        <v>14</v>
      </c>
      <c r="K6" s="10" t="s">
        <v>15</v>
      </c>
      <c r="L6" s="10"/>
    </row>
    <row r="7" s="12" customFormat="true" ht="15" hidden="false" customHeight="true" outlineLevel="0" collapsed="false">
      <c r="A7" s="13" t="s">
        <v>16</v>
      </c>
      <c r="B7" s="14" t="s">
        <v>17</v>
      </c>
      <c r="C7" s="15"/>
      <c r="D7" s="10"/>
      <c r="E7" s="13"/>
      <c r="F7" s="13"/>
      <c r="G7" s="16"/>
      <c r="H7" s="10"/>
      <c r="I7" s="10"/>
      <c r="J7" s="10"/>
      <c r="K7" s="10"/>
      <c r="L7" s="17"/>
    </row>
    <row r="8" s="24" customFormat="true" ht="45" hidden="false" customHeight="false" outlineLevel="0" collapsed="false">
      <c r="A8" s="18" t="n">
        <v>1</v>
      </c>
      <c r="B8" s="19" t="s">
        <v>18</v>
      </c>
      <c r="C8" s="20" t="s">
        <v>19</v>
      </c>
      <c r="D8" s="21" t="s">
        <v>20</v>
      </c>
      <c r="E8" s="19"/>
      <c r="F8" s="18" t="n">
        <v>10</v>
      </c>
      <c r="G8" s="22" t="s">
        <v>21</v>
      </c>
      <c r="H8" s="21" t="n">
        <v>60</v>
      </c>
      <c r="I8" s="21" t="s">
        <v>22</v>
      </c>
      <c r="J8" s="21" t="s">
        <v>22</v>
      </c>
      <c r="K8" s="21" t="s">
        <v>22</v>
      </c>
      <c r="L8" s="23" t="s">
        <v>23</v>
      </c>
    </row>
    <row r="9" s="24" customFormat="true" ht="78" hidden="false" customHeight="true" outlineLevel="0" collapsed="false">
      <c r="A9" s="18" t="n">
        <v>2</v>
      </c>
      <c r="B9" s="19" t="s">
        <v>24</v>
      </c>
      <c r="C9" s="20" t="s">
        <v>25</v>
      </c>
      <c r="D9" s="18" t="s">
        <v>26</v>
      </c>
      <c r="E9" s="19"/>
      <c r="F9" s="18" t="n">
        <v>25</v>
      </c>
      <c r="G9" s="22" t="s">
        <v>27</v>
      </c>
      <c r="H9" s="25" t="n">
        <v>90</v>
      </c>
      <c r="I9" s="21" t="s">
        <v>28</v>
      </c>
      <c r="J9" s="21" t="s">
        <v>28</v>
      </c>
      <c r="K9" s="21" t="s">
        <v>28</v>
      </c>
      <c r="L9" s="23" t="s">
        <v>29</v>
      </c>
    </row>
    <row r="10" s="24" customFormat="true" ht="78" hidden="false" customHeight="true" outlineLevel="0" collapsed="false">
      <c r="A10" s="18" t="n">
        <v>3</v>
      </c>
      <c r="B10" s="19" t="s">
        <v>30</v>
      </c>
      <c r="C10" s="20" t="s">
        <v>31</v>
      </c>
      <c r="D10" s="18" t="s">
        <v>32</v>
      </c>
      <c r="E10" s="19"/>
      <c r="F10" s="18" t="n">
        <v>20</v>
      </c>
      <c r="G10" s="22" t="s">
        <v>33</v>
      </c>
      <c r="H10" s="25" t="n">
        <v>90</v>
      </c>
      <c r="I10" s="21" t="s">
        <v>28</v>
      </c>
      <c r="J10" s="21" t="s">
        <v>28</v>
      </c>
      <c r="K10" s="21" t="s">
        <v>28</v>
      </c>
      <c r="L10" s="23" t="s">
        <v>23</v>
      </c>
    </row>
    <row r="11" s="24" customFormat="true" ht="46.5" hidden="false" customHeight="true" outlineLevel="0" collapsed="false">
      <c r="A11" s="18" t="n">
        <v>4</v>
      </c>
      <c r="B11" s="19" t="s">
        <v>34</v>
      </c>
      <c r="C11" s="20" t="s">
        <v>35</v>
      </c>
      <c r="D11" s="18" t="s">
        <v>36</v>
      </c>
      <c r="E11" s="19"/>
      <c r="F11" s="18" t="n">
        <v>45</v>
      </c>
      <c r="G11" s="22" t="s">
        <v>37</v>
      </c>
      <c r="H11" s="25" t="n">
        <v>150</v>
      </c>
      <c r="I11" s="21" t="s">
        <v>38</v>
      </c>
      <c r="J11" s="21" t="s">
        <v>39</v>
      </c>
      <c r="K11" s="21" t="s">
        <v>38</v>
      </c>
      <c r="L11" s="23" t="s">
        <v>29</v>
      </c>
    </row>
    <row r="12" s="24" customFormat="true" ht="46.5" hidden="false" customHeight="true" outlineLevel="0" collapsed="false">
      <c r="A12" s="18" t="n">
        <v>5</v>
      </c>
      <c r="B12" s="19" t="s">
        <v>40</v>
      </c>
      <c r="C12" s="20" t="s">
        <v>41</v>
      </c>
      <c r="D12" s="18" t="s">
        <v>42</v>
      </c>
      <c r="E12" s="19" t="s">
        <v>43</v>
      </c>
      <c r="F12" s="18" t="n">
        <v>6</v>
      </c>
      <c r="G12" s="19" t="s">
        <v>44</v>
      </c>
      <c r="H12" s="18" t="n">
        <v>50</v>
      </c>
      <c r="I12" s="18" t="s">
        <v>45</v>
      </c>
      <c r="J12" s="18" t="s">
        <v>46</v>
      </c>
      <c r="K12" s="18" t="s">
        <v>47</v>
      </c>
      <c r="L12" s="26" t="s">
        <v>23</v>
      </c>
    </row>
    <row r="13" s="28" customFormat="true" ht="45" hidden="false" customHeight="false" outlineLevel="0" collapsed="false">
      <c r="A13" s="18" t="n">
        <v>6</v>
      </c>
      <c r="B13" s="22" t="s">
        <v>48</v>
      </c>
      <c r="C13" s="27" t="s">
        <v>49</v>
      </c>
      <c r="D13" s="21" t="s">
        <v>50</v>
      </c>
      <c r="E13" s="22"/>
      <c r="F13" s="21" t="n">
        <v>5</v>
      </c>
      <c r="G13" s="22" t="s">
        <v>21</v>
      </c>
      <c r="H13" s="21" t="n">
        <v>38</v>
      </c>
      <c r="I13" s="21" t="s">
        <v>51</v>
      </c>
      <c r="J13" s="21" t="s">
        <v>52</v>
      </c>
      <c r="K13" s="21" t="s">
        <v>53</v>
      </c>
      <c r="L13" s="23" t="s">
        <v>23</v>
      </c>
    </row>
    <row r="14" s="24" customFormat="true" ht="46.5" hidden="false" customHeight="true" outlineLevel="0" collapsed="false">
      <c r="A14" s="18" t="n">
        <v>7</v>
      </c>
      <c r="B14" s="29" t="s">
        <v>54</v>
      </c>
      <c r="C14" s="30" t="s">
        <v>55</v>
      </c>
      <c r="D14" s="31" t="n">
        <v>931256454</v>
      </c>
      <c r="E14" s="29"/>
      <c r="F14" s="31" t="n">
        <v>5</v>
      </c>
      <c r="G14" s="32" t="s">
        <v>56</v>
      </c>
      <c r="H14" s="33" t="n">
        <v>50</v>
      </c>
      <c r="I14" s="33" t="s">
        <v>45</v>
      </c>
      <c r="J14" s="33" t="s">
        <v>46</v>
      </c>
      <c r="K14" s="33" t="s">
        <v>57</v>
      </c>
      <c r="L14" s="34" t="s">
        <v>23</v>
      </c>
    </row>
    <row r="15" s="24" customFormat="true" ht="46.5" hidden="false" customHeight="true" outlineLevel="0" collapsed="false">
      <c r="A15" s="18" t="n">
        <v>8</v>
      </c>
      <c r="B15" s="19" t="s">
        <v>58</v>
      </c>
      <c r="C15" s="20" t="s">
        <v>55</v>
      </c>
      <c r="D15" s="18" t="s">
        <v>59</v>
      </c>
      <c r="E15" s="19"/>
      <c r="F15" s="18" t="n">
        <v>5</v>
      </c>
      <c r="G15" s="22" t="s">
        <v>56</v>
      </c>
      <c r="H15" s="21" t="n">
        <v>50</v>
      </c>
      <c r="I15" s="21" t="s">
        <v>45</v>
      </c>
      <c r="J15" s="21" t="s">
        <v>46</v>
      </c>
      <c r="K15" s="21" t="s">
        <v>60</v>
      </c>
      <c r="L15" s="23" t="s">
        <v>23</v>
      </c>
    </row>
    <row r="16" s="24" customFormat="true" ht="75" hidden="false" customHeight="false" outlineLevel="0" collapsed="false">
      <c r="A16" s="18" t="n">
        <v>9</v>
      </c>
      <c r="B16" s="19" t="s">
        <v>61</v>
      </c>
      <c r="C16" s="20" t="s">
        <v>62</v>
      </c>
      <c r="D16" s="18" t="s">
        <v>63</v>
      </c>
      <c r="E16" s="19"/>
      <c r="F16" s="18" t="n">
        <v>14</v>
      </c>
      <c r="G16" s="22" t="s">
        <v>64</v>
      </c>
      <c r="H16" s="21" t="n">
        <v>24</v>
      </c>
      <c r="I16" s="21" t="s">
        <v>65</v>
      </c>
      <c r="J16" s="21" t="s">
        <v>65</v>
      </c>
      <c r="K16" s="21" t="s">
        <v>65</v>
      </c>
      <c r="L16" s="23" t="s">
        <v>66</v>
      </c>
    </row>
    <row r="17" s="24" customFormat="true" ht="45" hidden="false" customHeight="false" outlineLevel="0" collapsed="false">
      <c r="A17" s="18" t="n">
        <v>10</v>
      </c>
      <c r="B17" s="19" t="s">
        <v>67</v>
      </c>
      <c r="C17" s="20" t="s">
        <v>68</v>
      </c>
      <c r="D17" s="35" t="s">
        <v>69</v>
      </c>
      <c r="E17" s="19"/>
      <c r="F17" s="18" t="s">
        <v>70</v>
      </c>
      <c r="G17" s="22" t="s">
        <v>71</v>
      </c>
      <c r="H17" s="21" t="n">
        <v>1.5</v>
      </c>
      <c r="I17" s="21" t="s">
        <v>72</v>
      </c>
      <c r="J17" s="21" t="s">
        <v>73</v>
      </c>
      <c r="K17" s="21" t="s">
        <v>74</v>
      </c>
      <c r="L17" s="23" t="s">
        <v>75</v>
      </c>
    </row>
    <row r="18" s="24" customFormat="true" ht="75" hidden="false" customHeight="false" outlineLevel="0" collapsed="false">
      <c r="A18" s="18" t="n">
        <v>11</v>
      </c>
      <c r="B18" s="19" t="s">
        <v>76</v>
      </c>
      <c r="C18" s="20" t="s">
        <v>77</v>
      </c>
      <c r="D18" s="35" t="s">
        <v>78</v>
      </c>
      <c r="E18" s="19"/>
      <c r="F18" s="18" t="n">
        <v>0.3</v>
      </c>
      <c r="G18" s="19" t="s">
        <v>79</v>
      </c>
      <c r="H18" s="18" t="n">
        <v>0.25</v>
      </c>
      <c r="I18" s="18" t="s">
        <v>80</v>
      </c>
      <c r="J18" s="18" t="s">
        <v>81</v>
      </c>
      <c r="K18" s="18" t="s">
        <v>81</v>
      </c>
      <c r="L18" s="26" t="s">
        <v>82</v>
      </c>
    </row>
    <row r="19" s="24" customFormat="true" ht="75" hidden="false" customHeight="false" outlineLevel="0" collapsed="false">
      <c r="A19" s="21" t="n">
        <v>12</v>
      </c>
      <c r="B19" s="23" t="s">
        <v>83</v>
      </c>
      <c r="C19" s="27" t="s">
        <v>84</v>
      </c>
      <c r="D19" s="21" t="s">
        <v>85</v>
      </c>
      <c r="E19" s="21" t="s">
        <v>86</v>
      </c>
      <c r="F19" s="21" t="n">
        <v>0.1</v>
      </c>
      <c r="G19" s="22" t="s">
        <v>87</v>
      </c>
      <c r="H19" s="21" t="n">
        <v>5</v>
      </c>
      <c r="I19" s="21"/>
      <c r="J19" s="21"/>
      <c r="K19" s="21"/>
      <c r="L19" s="23" t="s">
        <v>88</v>
      </c>
    </row>
    <row r="20" s="24" customFormat="true" ht="45" hidden="false" customHeight="false" outlineLevel="0" collapsed="false">
      <c r="A20" s="21" t="n">
        <v>13</v>
      </c>
      <c r="B20" s="22" t="s">
        <v>89</v>
      </c>
      <c r="C20" s="27" t="s">
        <v>90</v>
      </c>
      <c r="D20" s="21" t="s">
        <v>91</v>
      </c>
      <c r="E20" s="22" t="s">
        <v>92</v>
      </c>
      <c r="F20" s="21" t="s">
        <v>93</v>
      </c>
      <c r="G20" s="22" t="s">
        <v>94</v>
      </c>
      <c r="H20" s="21" t="s">
        <v>95</v>
      </c>
      <c r="I20" s="21"/>
      <c r="J20" s="21"/>
      <c r="K20" s="21"/>
      <c r="L20" s="23" t="s">
        <v>96</v>
      </c>
    </row>
    <row r="21" s="24" customFormat="true" ht="30" hidden="false" customHeight="false" outlineLevel="0" collapsed="false">
      <c r="A21" s="21" t="n">
        <v>14</v>
      </c>
      <c r="B21" s="23" t="s">
        <v>97</v>
      </c>
      <c r="C21" s="27" t="s">
        <v>98</v>
      </c>
      <c r="D21" s="36"/>
      <c r="E21" s="23" t="s">
        <v>99</v>
      </c>
      <c r="F21" s="21" t="s">
        <v>100</v>
      </c>
      <c r="G21" s="22" t="s">
        <v>101</v>
      </c>
      <c r="H21" s="21" t="s">
        <v>102</v>
      </c>
      <c r="I21" s="21" t="s">
        <v>103</v>
      </c>
      <c r="J21" s="21" t="s">
        <v>104</v>
      </c>
      <c r="K21" s="21" t="s">
        <v>105</v>
      </c>
      <c r="L21" s="23"/>
    </row>
    <row r="22" s="24" customFormat="true" ht="45" hidden="false" customHeight="false" outlineLevel="0" collapsed="false">
      <c r="A22" s="18" t="n">
        <v>15</v>
      </c>
      <c r="B22" s="22" t="s">
        <v>106</v>
      </c>
      <c r="C22" s="27" t="s">
        <v>107</v>
      </c>
      <c r="D22" s="21" t="s">
        <v>108</v>
      </c>
      <c r="E22" s="22" t="s">
        <v>109</v>
      </c>
      <c r="F22" s="21" t="n">
        <v>2</v>
      </c>
      <c r="G22" s="22" t="s">
        <v>110</v>
      </c>
      <c r="H22" s="21"/>
      <c r="I22" s="21" t="s">
        <v>111</v>
      </c>
      <c r="J22" s="21" t="s">
        <v>112</v>
      </c>
      <c r="K22" s="21" t="s">
        <v>112</v>
      </c>
      <c r="L22" s="23"/>
    </row>
    <row r="23" s="24" customFormat="true" ht="45" hidden="false" customHeight="false" outlineLevel="0" collapsed="false">
      <c r="A23" s="18" t="n">
        <v>16</v>
      </c>
      <c r="B23" s="22" t="s">
        <v>113</v>
      </c>
      <c r="C23" s="27" t="s">
        <v>114</v>
      </c>
      <c r="D23" s="21" t="s">
        <v>115</v>
      </c>
      <c r="E23" s="22" t="s">
        <v>116</v>
      </c>
      <c r="F23" s="21" t="n">
        <v>88</v>
      </c>
      <c r="G23" s="22" t="s">
        <v>117</v>
      </c>
      <c r="H23" s="21" t="n">
        <v>100</v>
      </c>
      <c r="I23" s="21"/>
      <c r="J23" s="21"/>
      <c r="K23" s="21"/>
      <c r="L23" s="23" t="s">
        <v>118</v>
      </c>
    </row>
    <row r="24" s="24" customFormat="true" ht="30" hidden="false" customHeight="false" outlineLevel="0" collapsed="false">
      <c r="A24" s="18" t="n">
        <v>17</v>
      </c>
      <c r="B24" s="19" t="s">
        <v>119</v>
      </c>
      <c r="C24" s="20" t="s">
        <v>120</v>
      </c>
      <c r="D24" s="18" t="s">
        <v>121</v>
      </c>
      <c r="E24" s="19"/>
      <c r="F24" s="18" t="n">
        <v>12.71</v>
      </c>
      <c r="G24" s="19" t="s">
        <v>122</v>
      </c>
      <c r="H24" s="18" t="n">
        <v>15</v>
      </c>
      <c r="I24" s="18"/>
      <c r="J24" s="18"/>
      <c r="K24" s="18"/>
      <c r="L24" s="26" t="s">
        <v>118</v>
      </c>
    </row>
    <row r="25" s="24" customFormat="true" ht="45" hidden="false" customHeight="false" outlineLevel="0" collapsed="false">
      <c r="A25" s="21" t="n">
        <v>18</v>
      </c>
      <c r="B25" s="23" t="s">
        <v>123</v>
      </c>
      <c r="C25" s="27" t="s">
        <v>124</v>
      </c>
      <c r="D25" s="37" t="s">
        <v>125</v>
      </c>
      <c r="E25" s="21" t="s">
        <v>126</v>
      </c>
      <c r="F25" s="21" t="s">
        <v>127</v>
      </c>
      <c r="G25" s="22" t="s">
        <v>128</v>
      </c>
      <c r="H25" s="37" t="n">
        <v>35</v>
      </c>
      <c r="I25" s="37"/>
      <c r="J25" s="37"/>
      <c r="K25" s="37"/>
      <c r="L25" s="23" t="s">
        <v>129</v>
      </c>
    </row>
    <row r="26" s="24" customFormat="true" ht="45" hidden="false" customHeight="false" outlineLevel="0" collapsed="false">
      <c r="A26" s="21" t="n">
        <v>19</v>
      </c>
      <c r="B26" s="23" t="s">
        <v>130</v>
      </c>
      <c r="C26" s="27" t="s">
        <v>131</v>
      </c>
      <c r="D26" s="37" t="s">
        <v>132</v>
      </c>
      <c r="E26" s="21" t="s">
        <v>126</v>
      </c>
      <c r="F26" s="21" t="s">
        <v>133</v>
      </c>
      <c r="G26" s="22" t="s">
        <v>134</v>
      </c>
      <c r="H26" s="37" t="n">
        <v>65</v>
      </c>
      <c r="I26" s="37"/>
      <c r="J26" s="37"/>
      <c r="K26" s="37"/>
      <c r="L26" s="23" t="s">
        <v>129</v>
      </c>
    </row>
    <row r="27" s="38" customFormat="true" ht="45" hidden="false" customHeight="false" outlineLevel="0" collapsed="false">
      <c r="A27" s="21" t="n">
        <v>20</v>
      </c>
      <c r="B27" s="23" t="s">
        <v>135</v>
      </c>
      <c r="C27" s="27" t="s">
        <v>136</v>
      </c>
      <c r="D27" s="37" t="s">
        <v>137</v>
      </c>
      <c r="E27" s="23" t="s">
        <v>126</v>
      </c>
      <c r="F27" s="21" t="s">
        <v>138</v>
      </c>
      <c r="G27" s="22" t="s">
        <v>139</v>
      </c>
      <c r="H27" s="37" t="n">
        <v>250</v>
      </c>
      <c r="I27" s="37"/>
      <c r="J27" s="37"/>
      <c r="K27" s="37"/>
      <c r="L27" s="23" t="s">
        <v>129</v>
      </c>
    </row>
    <row r="28" s="39" customFormat="true" ht="60" hidden="false" customHeight="false" outlineLevel="0" collapsed="false">
      <c r="A28" s="21" t="n">
        <v>21</v>
      </c>
      <c r="B28" s="26" t="s">
        <v>140</v>
      </c>
      <c r="C28" s="20" t="s">
        <v>141</v>
      </c>
      <c r="D28" s="21" t="s">
        <v>142</v>
      </c>
      <c r="E28" s="26" t="s">
        <v>143</v>
      </c>
      <c r="F28" s="18" t="n">
        <v>2</v>
      </c>
      <c r="G28" s="22" t="s">
        <v>71</v>
      </c>
      <c r="H28" s="21"/>
      <c r="I28" s="21"/>
      <c r="J28" s="21"/>
      <c r="K28" s="21"/>
      <c r="L28" s="23"/>
    </row>
    <row r="29" s="39" customFormat="true" ht="60" hidden="false" customHeight="false" outlineLevel="0" collapsed="false">
      <c r="A29" s="21" t="n">
        <v>22</v>
      </c>
      <c r="B29" s="26" t="s">
        <v>144</v>
      </c>
      <c r="C29" s="20" t="s">
        <v>145</v>
      </c>
      <c r="D29" s="21" t="s">
        <v>146</v>
      </c>
      <c r="E29" s="18" t="s">
        <v>147</v>
      </c>
      <c r="F29" s="18" t="n">
        <v>0.5</v>
      </c>
      <c r="G29" s="22" t="s">
        <v>148</v>
      </c>
      <c r="H29" s="21"/>
      <c r="I29" s="21"/>
      <c r="J29" s="21"/>
      <c r="K29" s="21"/>
      <c r="L29" s="23"/>
    </row>
    <row r="30" s="39" customFormat="true" ht="45" hidden="false" customHeight="false" outlineLevel="0" collapsed="false">
      <c r="A30" s="21" t="n">
        <v>23</v>
      </c>
      <c r="B30" s="26" t="s">
        <v>149</v>
      </c>
      <c r="C30" s="20" t="s">
        <v>150</v>
      </c>
      <c r="D30" s="21" t="s">
        <v>151</v>
      </c>
      <c r="E30" s="18" t="s">
        <v>152</v>
      </c>
      <c r="F30" s="18" t="n">
        <v>1</v>
      </c>
      <c r="G30" s="22" t="s">
        <v>153</v>
      </c>
      <c r="H30" s="21"/>
      <c r="I30" s="21"/>
      <c r="J30" s="21"/>
      <c r="K30" s="21"/>
      <c r="L30" s="23"/>
    </row>
    <row r="31" s="39" customFormat="true" ht="45" hidden="false" customHeight="false" outlineLevel="0" collapsed="false">
      <c r="A31" s="21" t="n">
        <v>24</v>
      </c>
      <c r="B31" s="26" t="s">
        <v>154</v>
      </c>
      <c r="C31" s="20" t="s">
        <v>155</v>
      </c>
      <c r="D31" s="21" t="s">
        <v>156</v>
      </c>
      <c r="E31" s="18" t="s">
        <v>157</v>
      </c>
      <c r="F31" s="18" t="n">
        <v>40</v>
      </c>
      <c r="G31" s="22" t="s">
        <v>158</v>
      </c>
      <c r="H31" s="21"/>
      <c r="I31" s="21"/>
      <c r="J31" s="21"/>
      <c r="K31" s="21"/>
      <c r="L31" s="23"/>
    </row>
    <row r="32" s="45" customFormat="true" ht="14.25" hidden="false" customHeight="false" outlineLevel="0" collapsed="false">
      <c r="A32" s="40" t="s">
        <v>159</v>
      </c>
      <c r="B32" s="41" t="s">
        <v>160</v>
      </c>
      <c r="C32" s="42"/>
      <c r="D32" s="40"/>
      <c r="E32" s="41"/>
      <c r="F32" s="40"/>
      <c r="G32" s="41"/>
      <c r="H32" s="40"/>
      <c r="I32" s="43"/>
      <c r="J32" s="43"/>
      <c r="K32" s="43"/>
      <c r="L32" s="44"/>
    </row>
    <row r="33" customFormat="false" ht="45" hidden="false" customHeight="false" outlineLevel="0" collapsed="false">
      <c r="A33" s="18" t="s">
        <v>161</v>
      </c>
      <c r="B33" s="19" t="s">
        <v>162</v>
      </c>
      <c r="C33" s="20" t="s">
        <v>163</v>
      </c>
      <c r="D33" s="18" t="s">
        <v>164</v>
      </c>
      <c r="E33" s="19" t="s">
        <v>165</v>
      </c>
      <c r="F33" s="18"/>
      <c r="G33" s="19" t="s">
        <v>166</v>
      </c>
      <c r="H33" s="18" t="s">
        <v>167</v>
      </c>
      <c r="I33" s="18"/>
      <c r="J33" s="18"/>
      <c r="K33" s="18"/>
      <c r="L33" s="26" t="s">
        <v>168</v>
      </c>
    </row>
    <row r="34" customFormat="false" ht="45" hidden="false" customHeight="false" outlineLevel="0" collapsed="false">
      <c r="A34" s="21" t="s">
        <v>169</v>
      </c>
      <c r="B34" s="22" t="s">
        <v>170</v>
      </c>
      <c r="C34" s="27" t="s">
        <v>171</v>
      </c>
      <c r="D34" s="21" t="s">
        <v>172</v>
      </c>
      <c r="E34" s="22" t="s">
        <v>173</v>
      </c>
      <c r="F34" s="21"/>
      <c r="G34" s="22" t="s">
        <v>166</v>
      </c>
      <c r="H34" s="21" t="s">
        <v>174</v>
      </c>
      <c r="I34" s="21"/>
      <c r="J34" s="21"/>
      <c r="K34" s="21"/>
      <c r="L34" s="23" t="s">
        <v>168</v>
      </c>
    </row>
    <row r="35" customFormat="false" ht="45" hidden="false" customHeight="false" outlineLevel="0" collapsed="false">
      <c r="A35" s="18" t="s">
        <v>175</v>
      </c>
      <c r="B35" s="22" t="s">
        <v>176</v>
      </c>
      <c r="C35" s="27" t="s">
        <v>163</v>
      </c>
      <c r="D35" s="21" t="s">
        <v>177</v>
      </c>
      <c r="E35" s="22" t="s">
        <v>165</v>
      </c>
      <c r="F35" s="21"/>
      <c r="G35" s="22" t="s">
        <v>166</v>
      </c>
      <c r="H35" s="21" t="s">
        <v>178</v>
      </c>
      <c r="I35" s="21"/>
      <c r="J35" s="21"/>
      <c r="K35" s="21"/>
      <c r="L35" s="23" t="s">
        <v>168</v>
      </c>
    </row>
    <row r="36" customFormat="false" ht="75" hidden="false" customHeight="false" outlineLevel="0" collapsed="false">
      <c r="A36" s="21" t="s">
        <v>179</v>
      </c>
      <c r="B36" s="22" t="s">
        <v>180</v>
      </c>
      <c r="C36" s="27" t="s">
        <v>181</v>
      </c>
      <c r="D36" s="25" t="s">
        <v>182</v>
      </c>
      <c r="E36" s="22" t="s">
        <v>183</v>
      </c>
      <c r="F36" s="21"/>
      <c r="G36" s="22" t="s">
        <v>184</v>
      </c>
      <c r="H36" s="21" t="n">
        <v>210</v>
      </c>
      <c r="I36" s="21"/>
      <c r="J36" s="21"/>
      <c r="K36" s="21"/>
      <c r="L36" s="23" t="s">
        <v>185</v>
      </c>
    </row>
    <row r="37" customFormat="false" ht="30" hidden="false" customHeight="false" outlineLevel="0" collapsed="false">
      <c r="A37" s="18" t="s">
        <v>186</v>
      </c>
      <c r="B37" s="22" t="s">
        <v>187</v>
      </c>
      <c r="C37" s="27" t="s">
        <v>188</v>
      </c>
      <c r="D37" s="25" t="s">
        <v>189</v>
      </c>
      <c r="E37" s="22"/>
      <c r="F37" s="21" t="s">
        <v>190</v>
      </c>
      <c r="G37" s="22" t="s">
        <v>191</v>
      </c>
      <c r="H37" s="25" t="n">
        <v>5000</v>
      </c>
      <c r="I37" s="21"/>
      <c r="J37" s="21"/>
      <c r="K37" s="21"/>
      <c r="L37" s="23" t="s">
        <v>192</v>
      </c>
    </row>
    <row r="38" customFormat="false" ht="45" hidden="false" customHeight="false" outlineLevel="0" collapsed="false">
      <c r="A38" s="21" t="s">
        <v>193</v>
      </c>
      <c r="B38" s="22" t="s">
        <v>194</v>
      </c>
      <c r="C38" s="27" t="s">
        <v>195</v>
      </c>
      <c r="D38" s="46" t="s">
        <v>196</v>
      </c>
      <c r="E38" s="47"/>
      <c r="F38" s="21" t="s">
        <v>197</v>
      </c>
      <c r="G38" s="47" t="s">
        <v>198</v>
      </c>
      <c r="H38" s="21" t="s">
        <v>199</v>
      </c>
      <c r="I38" s="37"/>
      <c r="J38" s="37"/>
      <c r="K38" s="37"/>
      <c r="L38" s="23" t="s">
        <v>192</v>
      </c>
    </row>
    <row r="39" customFormat="false" ht="30" hidden="false" customHeight="false" outlineLevel="0" collapsed="false">
      <c r="A39" s="18" t="s">
        <v>200</v>
      </c>
      <c r="B39" s="22" t="s">
        <v>201</v>
      </c>
      <c r="C39" s="27" t="s">
        <v>202</v>
      </c>
      <c r="D39" s="21" t="s">
        <v>203</v>
      </c>
      <c r="E39" s="22"/>
      <c r="F39" s="21"/>
      <c r="G39" s="22" t="s">
        <v>204</v>
      </c>
      <c r="H39" s="21" t="n">
        <v>10.5</v>
      </c>
      <c r="I39" s="21"/>
      <c r="J39" s="21"/>
      <c r="K39" s="21"/>
      <c r="L39" s="23"/>
    </row>
    <row r="40" customFormat="false" ht="30" hidden="false" customHeight="false" outlineLevel="0" collapsed="false">
      <c r="A40" s="21" t="s">
        <v>205</v>
      </c>
      <c r="B40" s="22" t="s">
        <v>206</v>
      </c>
      <c r="C40" s="27" t="s">
        <v>207</v>
      </c>
      <c r="D40" s="21" t="s">
        <v>208</v>
      </c>
      <c r="E40" s="22" t="s">
        <v>206</v>
      </c>
      <c r="F40" s="21" t="s">
        <v>209</v>
      </c>
      <c r="G40" s="22" t="s">
        <v>204</v>
      </c>
      <c r="H40" s="21" t="n">
        <v>30</v>
      </c>
      <c r="I40" s="21"/>
      <c r="J40" s="21"/>
      <c r="K40" s="21"/>
      <c r="L40" s="23"/>
    </row>
    <row r="41" s="45" customFormat="true" ht="30" hidden="false" customHeight="false" outlineLevel="0" collapsed="false">
      <c r="A41" s="18" t="s">
        <v>210</v>
      </c>
      <c r="B41" s="22" t="s">
        <v>211</v>
      </c>
      <c r="C41" s="27" t="s">
        <v>207</v>
      </c>
      <c r="D41" s="21" t="s">
        <v>212</v>
      </c>
      <c r="E41" s="22" t="s">
        <v>211</v>
      </c>
      <c r="F41" s="21" t="s">
        <v>213</v>
      </c>
      <c r="G41" s="22" t="s">
        <v>214</v>
      </c>
      <c r="H41" s="21" t="n">
        <v>100</v>
      </c>
      <c r="I41" s="48"/>
      <c r="J41" s="48"/>
      <c r="K41" s="48"/>
      <c r="L41" s="49"/>
    </row>
    <row r="42" s="24" customFormat="true" ht="30" hidden="false" customHeight="false" outlineLevel="0" collapsed="false">
      <c r="A42" s="21" t="s">
        <v>215</v>
      </c>
      <c r="B42" s="23" t="s">
        <v>216</v>
      </c>
      <c r="C42" s="27" t="s">
        <v>217</v>
      </c>
      <c r="D42" s="21" t="s">
        <v>218</v>
      </c>
      <c r="E42" s="23" t="s">
        <v>216</v>
      </c>
      <c r="F42" s="21" t="s">
        <v>219</v>
      </c>
      <c r="G42" s="22" t="s">
        <v>214</v>
      </c>
      <c r="H42" s="21" t="n">
        <v>900</v>
      </c>
      <c r="I42" s="21"/>
      <c r="J42" s="21"/>
      <c r="K42" s="21"/>
      <c r="L42" s="23" t="s">
        <v>220</v>
      </c>
    </row>
    <row r="43" customFormat="false" ht="60" hidden="false" customHeight="false" outlineLevel="0" collapsed="false">
      <c r="A43" s="18" t="s">
        <v>221</v>
      </c>
      <c r="B43" s="23" t="s">
        <v>222</v>
      </c>
      <c r="C43" s="27" t="s">
        <v>223</v>
      </c>
      <c r="D43" s="37" t="s">
        <v>224</v>
      </c>
      <c r="E43" s="23" t="s">
        <v>225</v>
      </c>
      <c r="F43" s="21" t="s">
        <v>226</v>
      </c>
      <c r="G43" s="22" t="s">
        <v>227</v>
      </c>
      <c r="H43" s="37" t="n">
        <v>275</v>
      </c>
      <c r="I43" s="37"/>
      <c r="J43" s="37"/>
      <c r="K43" s="37"/>
      <c r="L43" s="23" t="s">
        <v>129</v>
      </c>
    </row>
    <row r="44" customFormat="false" ht="60" hidden="false" customHeight="false" outlineLevel="0" collapsed="false">
      <c r="A44" s="21" t="s">
        <v>228</v>
      </c>
      <c r="B44" s="23" t="s">
        <v>229</v>
      </c>
      <c r="C44" s="27" t="s">
        <v>230</v>
      </c>
      <c r="D44" s="37" t="s">
        <v>231</v>
      </c>
      <c r="E44" s="23" t="s">
        <v>225</v>
      </c>
      <c r="F44" s="21" t="s">
        <v>232</v>
      </c>
      <c r="G44" s="22" t="s">
        <v>233</v>
      </c>
      <c r="H44" s="37" t="n">
        <v>525</v>
      </c>
      <c r="I44" s="37"/>
      <c r="J44" s="37"/>
      <c r="K44" s="37"/>
      <c r="L44" s="23" t="s">
        <v>129</v>
      </c>
    </row>
    <row r="45" customFormat="false" ht="45" hidden="false" customHeight="false" outlineLevel="0" collapsed="false">
      <c r="A45" s="18" t="s">
        <v>234</v>
      </c>
      <c r="B45" s="23" t="s">
        <v>235</v>
      </c>
      <c r="C45" s="27" t="s">
        <v>236</v>
      </c>
      <c r="D45" s="37" t="s">
        <v>237</v>
      </c>
      <c r="E45" s="23" t="s">
        <v>238</v>
      </c>
      <c r="F45" s="21" t="s">
        <v>239</v>
      </c>
      <c r="G45" s="22" t="s">
        <v>240</v>
      </c>
      <c r="H45" s="37" t="n">
        <v>15</v>
      </c>
      <c r="I45" s="37"/>
      <c r="J45" s="37"/>
      <c r="K45" s="37"/>
      <c r="L45" s="23" t="s">
        <v>129</v>
      </c>
    </row>
    <row r="46" customFormat="false" ht="45" hidden="false" customHeight="false" outlineLevel="0" collapsed="false">
      <c r="A46" s="21" t="s">
        <v>241</v>
      </c>
      <c r="B46" s="23" t="s">
        <v>242</v>
      </c>
      <c r="C46" s="27" t="s">
        <v>243</v>
      </c>
      <c r="D46" s="37" t="s">
        <v>244</v>
      </c>
      <c r="E46" s="23" t="s">
        <v>238</v>
      </c>
      <c r="F46" s="21" t="s">
        <v>245</v>
      </c>
      <c r="G46" s="22" t="s">
        <v>246</v>
      </c>
      <c r="H46" s="37" t="n">
        <v>60</v>
      </c>
      <c r="I46" s="37"/>
      <c r="J46" s="37"/>
      <c r="K46" s="37"/>
      <c r="L46" s="23" t="s">
        <v>129</v>
      </c>
    </row>
  </sheetData>
  <mergeCells count="12">
    <mergeCell ref="A1:L1"/>
    <mergeCell ref="A2:L2"/>
    <mergeCell ref="A3:M3"/>
    <mergeCell ref="A5:A6"/>
    <mergeCell ref="B5:B6"/>
    <mergeCell ref="C5:C6"/>
    <mergeCell ref="D5:D6"/>
    <mergeCell ref="E5:E6"/>
    <mergeCell ref="F5:F6"/>
    <mergeCell ref="G5:G6"/>
    <mergeCell ref="H5:K5"/>
    <mergeCell ref="L5:L6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6.13"/>
    <col collapsed="false" customWidth="true" hidden="false" outlineLevel="0" max="2" min="2" style="51" width="25.13"/>
    <col collapsed="false" customWidth="true" hidden="false" outlineLevel="0" max="3" min="3" style="52" width="28.28"/>
    <col collapsed="false" customWidth="true" hidden="false" outlineLevel="0" max="4" min="4" style="53" width="17.56"/>
    <col collapsed="false" customWidth="true" hidden="false" outlineLevel="0" max="5" min="5" style="54" width="13.85"/>
    <col collapsed="false" customWidth="true" hidden="false" outlineLevel="0" max="6" min="6" style="55" width="11.7"/>
    <col collapsed="false" customWidth="true" hidden="false" outlineLevel="0" max="7" min="7" style="56" width="10.13"/>
    <col collapsed="false" customWidth="true" hidden="false" outlineLevel="0" max="8" min="8" style="57" width="11.7"/>
    <col collapsed="false" customWidth="true" hidden="false" outlineLevel="0" max="9" min="9" style="58" width="11.85"/>
    <col collapsed="false" customWidth="false" hidden="false" outlineLevel="0" max="257" min="10" style="59" width="9.14"/>
  </cols>
  <sheetData>
    <row r="1" customFormat="false" ht="18.75" hidden="false" customHeight="false" outlineLevel="0" collapsed="false">
      <c r="A1" s="60" t="s">
        <v>247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5.75" hidden="false" customHeight="true" outlineLevel="0" collapsed="false">
      <c r="A2" s="6" t="s">
        <v>248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69" customFormat="true" ht="15.75" hidden="false" customHeight="false" outlineLevel="0" collapsed="false">
      <c r="A4" s="61"/>
      <c r="B4" s="62"/>
      <c r="C4" s="63"/>
      <c r="D4" s="64"/>
      <c r="E4" s="65"/>
      <c r="F4" s="66"/>
      <c r="G4" s="67"/>
      <c r="H4" s="68"/>
      <c r="I4" s="62"/>
    </row>
    <row r="5" s="75" customFormat="true" ht="15.75" hidden="false" customHeight="true" outlineLevel="0" collapsed="false">
      <c r="A5" s="70" t="s">
        <v>249</v>
      </c>
      <c r="B5" s="70" t="s">
        <v>250</v>
      </c>
      <c r="C5" s="70" t="s">
        <v>5</v>
      </c>
      <c r="D5" s="71" t="s">
        <v>251</v>
      </c>
      <c r="E5" s="72" t="s">
        <v>252</v>
      </c>
      <c r="F5" s="72"/>
      <c r="G5" s="73" t="s">
        <v>253</v>
      </c>
      <c r="H5" s="72" t="s">
        <v>254</v>
      </c>
      <c r="I5" s="70" t="s">
        <v>255</v>
      </c>
      <c r="J5" s="74" t="s">
        <v>256</v>
      </c>
    </row>
    <row r="6" customFormat="false" ht="31.5" hidden="false" customHeight="false" outlineLevel="0" collapsed="false">
      <c r="A6" s="70"/>
      <c r="B6" s="70"/>
      <c r="C6" s="70"/>
      <c r="D6" s="71"/>
      <c r="E6" s="76" t="s">
        <v>257</v>
      </c>
      <c r="F6" s="77" t="s">
        <v>258</v>
      </c>
      <c r="G6" s="73"/>
      <c r="H6" s="72"/>
      <c r="I6" s="70"/>
      <c r="J6" s="74"/>
    </row>
    <row r="7" s="84" customFormat="true" ht="15.75" hidden="false" customHeight="false" outlineLevel="0" collapsed="false">
      <c r="A7" s="70"/>
      <c r="B7" s="78" t="s">
        <v>259</v>
      </c>
      <c r="C7" s="79"/>
      <c r="D7" s="80"/>
      <c r="E7" s="81" t="n">
        <f aca="false">SUM(E11:E15)</f>
        <v>122.21</v>
      </c>
      <c r="F7" s="81" t="n">
        <f aca="false">SUM(F11:F15)</f>
        <v>608.1</v>
      </c>
      <c r="G7" s="80" t="n">
        <f aca="false">SUM(G11:G15)</f>
        <v>0</v>
      </c>
      <c r="H7" s="80" t="n">
        <f aca="false">SUM(H11:H15)</f>
        <v>194</v>
      </c>
      <c r="I7" s="82"/>
      <c r="J7" s="83"/>
    </row>
    <row r="8" s="95" customFormat="true" ht="47.25" hidden="false" customHeight="false" outlineLevel="0" collapsed="false">
      <c r="A8" s="85" t="n">
        <v>1</v>
      </c>
      <c r="B8" s="86" t="s">
        <v>260</v>
      </c>
      <c r="C8" s="87" t="s">
        <v>261</v>
      </c>
      <c r="D8" s="88" t="s">
        <v>262</v>
      </c>
      <c r="E8" s="89" t="n">
        <v>1</v>
      </c>
      <c r="F8" s="90" t="n">
        <v>20</v>
      </c>
      <c r="G8" s="91" t="n">
        <v>1</v>
      </c>
      <c r="H8" s="92"/>
      <c r="I8" s="93" t="s">
        <v>263</v>
      </c>
      <c r="J8" s="94"/>
    </row>
    <row r="9" customFormat="false" ht="47.25" hidden="false" customHeight="false" outlineLevel="0" collapsed="false">
      <c r="A9" s="96" t="n">
        <v>2</v>
      </c>
      <c r="B9" s="97" t="s">
        <v>264</v>
      </c>
      <c r="C9" s="98" t="s">
        <v>265</v>
      </c>
      <c r="D9" s="99" t="s">
        <v>266</v>
      </c>
      <c r="E9" s="100" t="n">
        <v>50</v>
      </c>
      <c r="F9" s="101"/>
      <c r="G9" s="102"/>
      <c r="H9" s="103" t="n">
        <v>12</v>
      </c>
      <c r="I9" s="97" t="s">
        <v>267</v>
      </c>
      <c r="J9" s="104"/>
    </row>
    <row r="10" s="110" customFormat="true" ht="47.25" hidden="false" customHeight="false" outlineLevel="0" collapsed="false">
      <c r="A10" s="85" t="n">
        <v>3</v>
      </c>
      <c r="B10" s="97" t="s">
        <v>268</v>
      </c>
      <c r="C10" s="105" t="s">
        <v>269</v>
      </c>
      <c r="D10" s="106" t="s">
        <v>270</v>
      </c>
      <c r="E10" s="100" t="n">
        <v>30</v>
      </c>
      <c r="F10" s="101"/>
      <c r="G10" s="107"/>
      <c r="H10" s="108" t="n">
        <v>9</v>
      </c>
      <c r="I10" s="104"/>
      <c r="J10" s="109"/>
    </row>
    <row r="11" customFormat="false" ht="47.25" hidden="false" customHeight="false" outlineLevel="0" collapsed="false">
      <c r="A11" s="96" t="n">
        <v>4</v>
      </c>
      <c r="B11" s="111" t="s">
        <v>271</v>
      </c>
      <c r="C11" s="111" t="s">
        <v>272</v>
      </c>
      <c r="D11" s="112" t="s">
        <v>273</v>
      </c>
      <c r="E11" s="113" t="n">
        <v>6.8</v>
      </c>
      <c r="F11" s="114" t="n">
        <v>300</v>
      </c>
      <c r="G11" s="115"/>
      <c r="H11" s="116" t="n">
        <v>150</v>
      </c>
      <c r="I11" s="97" t="s">
        <v>267</v>
      </c>
      <c r="J11" s="104"/>
    </row>
    <row r="12" customFormat="false" ht="47.25" hidden="false" customHeight="false" outlineLevel="0" collapsed="false">
      <c r="A12" s="85" t="n">
        <v>5</v>
      </c>
      <c r="B12" s="111" t="s">
        <v>274</v>
      </c>
      <c r="C12" s="111" t="s">
        <v>275</v>
      </c>
      <c r="D12" s="117" t="s">
        <v>276</v>
      </c>
      <c r="E12" s="113" t="n">
        <v>3</v>
      </c>
      <c r="F12" s="114" t="n">
        <v>300</v>
      </c>
      <c r="G12" s="115"/>
      <c r="H12" s="118" t="n">
        <v>2</v>
      </c>
      <c r="I12" s="97" t="s">
        <v>267</v>
      </c>
      <c r="J12" s="104"/>
    </row>
    <row r="13" customFormat="false" ht="63" hidden="false" customHeight="false" outlineLevel="0" collapsed="false">
      <c r="A13" s="96" t="n">
        <v>6</v>
      </c>
      <c r="B13" s="111" t="s">
        <v>277</v>
      </c>
      <c r="C13" s="111" t="s">
        <v>278</v>
      </c>
      <c r="D13" s="118" t="s">
        <v>279</v>
      </c>
      <c r="E13" s="119" t="n">
        <v>7.05</v>
      </c>
      <c r="F13" s="114" t="n">
        <v>8</v>
      </c>
      <c r="G13" s="115"/>
      <c r="H13" s="103" t="n">
        <v>20</v>
      </c>
      <c r="I13" s="97" t="s">
        <v>267</v>
      </c>
      <c r="J13" s="104"/>
    </row>
    <row r="14" customFormat="false" ht="47.25" hidden="false" customHeight="false" outlineLevel="0" collapsed="false">
      <c r="A14" s="85" t="n">
        <v>7</v>
      </c>
      <c r="B14" s="111" t="s">
        <v>280</v>
      </c>
      <c r="C14" s="111" t="s">
        <v>281</v>
      </c>
      <c r="D14" s="118" t="s">
        <v>282</v>
      </c>
      <c r="E14" s="119" t="n">
        <v>104.66</v>
      </c>
      <c r="F14" s="114"/>
      <c r="G14" s="115"/>
      <c r="H14" s="103" t="n">
        <v>21</v>
      </c>
      <c r="I14" s="97" t="s">
        <v>267</v>
      </c>
      <c r="J14" s="104"/>
    </row>
    <row r="15" customFormat="false" ht="47.25" hidden="false" customHeight="false" outlineLevel="0" collapsed="false">
      <c r="A15" s="96" t="n">
        <v>8</v>
      </c>
      <c r="B15" s="120" t="s">
        <v>283</v>
      </c>
      <c r="C15" s="120" t="s">
        <v>284</v>
      </c>
      <c r="D15" s="118" t="s">
        <v>285</v>
      </c>
      <c r="E15" s="119" t="n">
        <v>0.7</v>
      </c>
      <c r="F15" s="114" t="n">
        <v>0.1</v>
      </c>
      <c r="G15" s="115"/>
      <c r="H15" s="118" t="n">
        <v>1</v>
      </c>
      <c r="I15" s="97" t="s">
        <v>267</v>
      </c>
      <c r="J15" s="104"/>
    </row>
    <row r="16" customFormat="false" ht="78.75" hidden="false" customHeight="false" outlineLevel="0" collapsed="false">
      <c r="A16" s="85" t="n">
        <v>9</v>
      </c>
      <c r="B16" s="120" t="s">
        <v>286</v>
      </c>
      <c r="C16" s="120" t="s">
        <v>287</v>
      </c>
      <c r="D16" s="118" t="s">
        <v>288</v>
      </c>
      <c r="E16" s="118" t="n">
        <v>147</v>
      </c>
      <c r="F16" s="118"/>
      <c r="G16" s="118" t="n">
        <v>1500</v>
      </c>
      <c r="H16" s="121"/>
      <c r="I16" s="97" t="s">
        <v>267</v>
      </c>
      <c r="J16" s="121" t="s">
        <v>289</v>
      </c>
    </row>
    <row r="17" customFormat="false" ht="63" hidden="false" customHeight="false" outlineLevel="0" collapsed="false">
      <c r="A17" s="96" t="n">
        <v>10</v>
      </c>
      <c r="B17" s="122" t="s">
        <v>290</v>
      </c>
      <c r="C17" s="122" t="s">
        <v>291</v>
      </c>
      <c r="D17" s="99" t="s">
        <v>292</v>
      </c>
      <c r="E17" s="103" t="n">
        <v>120</v>
      </c>
      <c r="F17" s="102"/>
      <c r="G17" s="102"/>
      <c r="H17" s="104"/>
      <c r="I17" s="97" t="s">
        <v>267</v>
      </c>
      <c r="J17" s="104"/>
    </row>
    <row r="18" customFormat="false" ht="47.25" hidden="false" customHeight="false" outlineLevel="0" collapsed="false">
      <c r="A18" s="85" t="n">
        <v>11</v>
      </c>
      <c r="B18" s="120" t="s">
        <v>293</v>
      </c>
      <c r="C18" s="120" t="s">
        <v>294</v>
      </c>
      <c r="D18" s="118" t="s">
        <v>295</v>
      </c>
      <c r="E18" s="118"/>
      <c r="F18" s="115" t="n">
        <v>3310</v>
      </c>
      <c r="G18" s="115"/>
      <c r="H18" s="104"/>
      <c r="I18" s="97" t="s">
        <v>267</v>
      </c>
      <c r="J18" s="104"/>
    </row>
    <row r="19" customFormat="false" ht="47.25" hidden="false" customHeight="false" outlineLevel="0" collapsed="false">
      <c r="A19" s="96" t="n">
        <v>12</v>
      </c>
      <c r="B19" s="98" t="s">
        <v>296</v>
      </c>
      <c r="C19" s="105" t="s">
        <v>297</v>
      </c>
      <c r="D19" s="99" t="s">
        <v>298</v>
      </c>
      <c r="E19" s="103"/>
      <c r="F19" s="102" t="n">
        <v>8</v>
      </c>
      <c r="G19" s="102"/>
      <c r="H19" s="121"/>
      <c r="I19" s="97" t="s">
        <v>299</v>
      </c>
      <c r="J19" s="121" t="s">
        <v>300</v>
      </c>
    </row>
    <row r="20" customFormat="false" ht="47.25" hidden="false" customHeight="false" outlineLevel="0" collapsed="false">
      <c r="A20" s="85" t="n">
        <v>13</v>
      </c>
      <c r="B20" s="120" t="s">
        <v>301</v>
      </c>
      <c r="C20" s="120" t="s">
        <v>302</v>
      </c>
      <c r="D20" s="123" t="s">
        <v>303</v>
      </c>
      <c r="E20" s="103"/>
      <c r="F20" s="115"/>
      <c r="G20" s="115" t="n">
        <v>300</v>
      </c>
      <c r="H20" s="104"/>
      <c r="I20" s="97" t="s">
        <v>267</v>
      </c>
      <c r="J20" s="104" t="s">
        <v>304</v>
      </c>
    </row>
    <row r="21" customFormat="false" ht="63" hidden="false" customHeight="false" outlineLevel="0" collapsed="false">
      <c r="A21" s="96" t="n">
        <v>14</v>
      </c>
      <c r="B21" s="97" t="s">
        <v>305</v>
      </c>
      <c r="C21" s="105" t="s">
        <v>306</v>
      </c>
      <c r="D21" s="106" t="s">
        <v>307</v>
      </c>
      <c r="E21" s="103"/>
      <c r="F21" s="102"/>
      <c r="G21" s="102" t="n">
        <v>300</v>
      </c>
      <c r="H21" s="104"/>
      <c r="I21" s="97" t="s">
        <v>267</v>
      </c>
      <c r="J21" s="104" t="s">
        <v>214</v>
      </c>
    </row>
    <row r="22" customFormat="false" ht="47.25" hidden="false" customHeight="false" outlineLevel="0" collapsed="false">
      <c r="A22" s="85" t="n">
        <v>15</v>
      </c>
      <c r="B22" s="97" t="s">
        <v>308</v>
      </c>
      <c r="C22" s="105" t="s">
        <v>309</v>
      </c>
      <c r="D22" s="106" t="s">
        <v>310</v>
      </c>
      <c r="E22" s="103"/>
      <c r="F22" s="102"/>
      <c r="G22" s="102"/>
      <c r="H22" s="104"/>
      <c r="I22" s="97" t="s">
        <v>267</v>
      </c>
      <c r="J22" s="104"/>
    </row>
    <row r="23" customFormat="false" ht="47.25" hidden="false" customHeight="false" outlineLevel="0" collapsed="false">
      <c r="A23" s="96" t="n">
        <v>16</v>
      </c>
      <c r="B23" s="97" t="s">
        <v>311</v>
      </c>
      <c r="C23" s="124" t="s">
        <v>312</v>
      </c>
      <c r="D23" s="125" t="s">
        <v>313</v>
      </c>
      <c r="E23" s="103"/>
      <c r="F23" s="103" t="s">
        <v>314</v>
      </c>
      <c r="G23" s="102"/>
      <c r="H23" s="96"/>
      <c r="I23" s="97" t="s">
        <v>267</v>
      </c>
      <c r="J23" s="96"/>
    </row>
    <row r="24" customFormat="false" ht="47.25" hidden="false" customHeight="false" outlineLevel="0" collapsed="false">
      <c r="A24" s="96" t="n">
        <v>17</v>
      </c>
      <c r="B24" s="97" t="s">
        <v>315</v>
      </c>
      <c r="C24" s="124" t="s">
        <v>316</v>
      </c>
      <c r="D24" s="125"/>
      <c r="E24" s="103"/>
      <c r="F24" s="103"/>
      <c r="G24" s="102"/>
      <c r="H24" s="96"/>
      <c r="I24" s="97"/>
      <c r="J24" s="96"/>
    </row>
  </sheetData>
  <mergeCells count="12">
    <mergeCell ref="A1:J1"/>
    <mergeCell ref="A2:J2"/>
    <mergeCell ref="A3:J3"/>
    <mergeCell ref="A5:A6"/>
    <mergeCell ref="B5:B6"/>
    <mergeCell ref="C5:C6"/>
    <mergeCell ref="D5:D6"/>
    <mergeCell ref="E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45" top="0.7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3:36:47Z</dcterms:created>
  <dc:creator>Admin</dc:creator>
  <dc:description/>
  <dc:language>en-US</dc:language>
  <cp:lastModifiedBy>Be Original</cp:lastModifiedBy>
  <cp:lastPrinted>2023-08-24T07:46:58Z</cp:lastPrinted>
  <dcterms:modified xsi:type="dcterms:W3CDTF">2023-09-05T03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QY5UZ4ZQWDMN-2102554853-890</vt:lpwstr>
  </property>
  <property fmtid="{D5CDD505-2E9C-101B-9397-08002B2CF9AE}" pid="3" name="_dlc_DocIdItemGuid">
    <vt:lpwstr>58f563d8-ab89-4842-96a0-1d44365e750c</vt:lpwstr>
  </property>
  <property fmtid="{D5CDD505-2E9C-101B-9397-08002B2CF9AE}" pid="4" name="_dlc_DocIdUrl">
    <vt:lpwstr>http://testweb.dongnai.gov.vn:8806/_layouts/15/DocIdRedir.aspx?ID=QY5UZ4ZQWDMN-2102554853-890, QY5UZ4ZQWDMN-2102554853-890</vt:lpwstr>
  </property>
</Properties>
</file>